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8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869982.43</v>
      </c>
      <c r="D19" s="19" t="n">
        <v>1333398.91</v>
      </c>
      <c r="E19" s="19" t="n">
        <v>1082173.29</v>
      </c>
      <c r="F19" s="20" t="n">
        <v>732502.26</v>
      </c>
      <c r="G19" s="21" t="n">
        <f aca="false">D19+D20-C19-F19-F20</f>
        <v>-1963746.5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97981.79</v>
      </c>
      <c r="E20" s="19" t="n">
        <v>561349.71</v>
      </c>
      <c r="F20" s="20" t="n">
        <v>292642.5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06067.84</v>
      </c>
      <c r="D21" s="20" t="n">
        <v>227308.3</v>
      </c>
      <c r="E21" s="20" t="n">
        <v>213916.44</v>
      </c>
      <c r="F21" s="20" t="n">
        <v>117686.18</v>
      </c>
      <c r="G21" s="21" t="n">
        <f aca="false">D21+D22-C21-F21-F22</f>
        <v>-559913.4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76204.42</v>
      </c>
      <c r="E22" s="18" t="n">
        <v>350218.11</v>
      </c>
      <c r="F22" s="18" t="n">
        <v>139672.1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776050.27</v>
      </c>
      <c r="D24" s="26" t="n">
        <f aca="false">SUM(D19:D23)</f>
        <v>2534893.42</v>
      </c>
      <c r="E24" s="26" t="n">
        <f aca="false">SUM(E19:E23)</f>
        <v>2207657.55</v>
      </c>
      <c r="F24" s="26" t="n">
        <f aca="false">SUM(F19:F23)</f>
        <v>1282503.15</v>
      </c>
      <c r="G24" s="26" t="n">
        <f aca="false">SUM(G19:G23)</f>
        <v>-2523660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2436.88</v>
      </c>
      <c r="D30" s="20" t="n">
        <v>73449.95</v>
      </c>
      <c r="E30" s="20" t="n">
        <v>28730.65</v>
      </c>
      <c r="F30" s="20" t="n">
        <v>82436.88</v>
      </c>
      <c r="G30" s="20" t="n">
        <f aca="false">C30-E30-F30</f>
        <v>-28730.6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93422.45</v>
      </c>
      <c r="D31" s="20" t="n">
        <v>268880.06</v>
      </c>
      <c r="E31" s="20" t="n">
        <v>149074.34</v>
      </c>
      <c r="F31" s="20" t="n">
        <v>293422.45</v>
      </c>
      <c r="G31" s="20" t="n">
        <f aca="false">C31-E31-F31</f>
        <v>-149074.3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59426.26</v>
      </c>
      <c r="D32" s="20" t="n">
        <v>241418.33</v>
      </c>
      <c r="E32" s="20" t="n">
        <v>115054.02</v>
      </c>
      <c r="F32" s="20" t="n">
        <v>295211.34</v>
      </c>
      <c r="G32" s="20" t="n">
        <f aca="false">C32-E32-F32</f>
        <v>-150839.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9608.22</v>
      </c>
      <c r="D33" s="20" t="n">
        <v>64926.15</v>
      </c>
      <c r="E33" s="20" t="n">
        <v>30585.66</v>
      </c>
      <c r="F33" s="20" t="n">
        <v>69608.22</v>
      </c>
      <c r="G33" s="20" t="n">
        <f aca="false">C33-E33-F33</f>
        <v>-30585.6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8746.54</v>
      </c>
      <c r="D36" s="20" t="n">
        <v>26665.53</v>
      </c>
      <c r="E36" s="20" t="n">
        <v>11603.11</v>
      </c>
      <c r="F36" s="20" t="n">
        <v>28746.54</v>
      </c>
      <c r="G36" s="20" t="n">
        <f aca="false">C36-E36-F36</f>
        <v>-11603.1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685.36</v>
      </c>
      <c r="D37" s="20" t="n">
        <v>3389.48</v>
      </c>
      <c r="E37" s="20" t="n">
        <v>2251.37</v>
      </c>
      <c r="F37" s="20" t="n">
        <v>3685.36</v>
      </c>
      <c r="G37" s="20" t="n">
        <f aca="false">C37-E37-F37</f>
        <v>-2251.3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874.38</v>
      </c>
      <c r="D38" s="20" t="n">
        <v>1046.31</v>
      </c>
      <c r="E38" s="20" t="n">
        <v>1876.05</v>
      </c>
      <c r="F38" s="20" t="n">
        <v>874.38</v>
      </c>
      <c r="G38" s="20" t="n">
        <f aca="false">C38-E38-F38</f>
        <v>-1876.0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284267.15</v>
      </c>
      <c r="D39" s="20" t="n">
        <v>320462.93</v>
      </c>
      <c r="E39" s="20" t="n">
        <v>113722.16</v>
      </c>
      <c r="F39" s="20" t="n">
        <v>284267.15</v>
      </c>
      <c r="G39" s="20" t="n">
        <f aca="false">C39-E39-F39</f>
        <v>-113722.16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2673.22</v>
      </c>
      <c r="D40" s="20" t="n">
        <v>118169.62</v>
      </c>
      <c r="E40" s="20" t="n">
        <v>37649.67</v>
      </c>
      <c r="F40" s="20" t="n">
        <v>122673.22</v>
      </c>
      <c r="G40" s="20" t="n">
        <f aca="false">C40-E40-F40</f>
        <v>-37649.6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8569.55</v>
      </c>
      <c r="D41" s="20" t="n">
        <v>56184.47</v>
      </c>
      <c r="E41" s="20" t="n">
        <v>17727.91</v>
      </c>
      <c r="F41" s="20" t="n">
        <v>58569.55</v>
      </c>
      <c r="G41" s="20" t="n">
        <f aca="false">C41-E41-F41</f>
        <v>-17727.9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707.68</v>
      </c>
      <c r="E42" s="20" t="n">
        <v>2928.23</v>
      </c>
      <c r="F42" s="20" t="n">
        <v>0</v>
      </c>
      <c r="G42" s="20" t="n">
        <f aca="false">C42-E42-F42</f>
        <v>-2928.23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8.64</v>
      </c>
      <c r="D44" s="20" t="n">
        <v>97.03</v>
      </c>
      <c r="E44" s="20" t="n">
        <v>9.84</v>
      </c>
      <c r="F44" s="20" t="n">
        <v>98.64</v>
      </c>
      <c r="G44" s="20" t="n">
        <f aca="false">C44-E44-F44</f>
        <v>-9.8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03808.65</v>
      </c>
      <c r="D45" s="32" t="n">
        <f aca="false">SUM(D30:D44)</f>
        <v>1175397.54</v>
      </c>
      <c r="E45" s="32" t="n">
        <f aca="false">SUM(E30:E44)</f>
        <v>511213.01</v>
      </c>
      <c r="F45" s="32" t="n">
        <f aca="false">SUM(F30:F44)</f>
        <v>1239593.73</v>
      </c>
      <c r="G45" s="32" t="n">
        <f aca="false">SUM(G30:G44)</f>
        <v>-546998.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229104.34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197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38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45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88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40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95211.3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793716.1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738702.0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383055.0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55646.9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3Z</dcterms:created>
  <dc:creator>Пользователь Windows</dc:creator>
  <dc:description/>
  <dc:language>en-US</dc:language>
  <cp:lastModifiedBy>Пользователь Windows</cp:lastModifiedBy>
  <dcterms:modified xsi:type="dcterms:W3CDTF">2017-03-29T21:25:44Z</dcterms:modified>
  <cp:revision>0</cp:revision>
  <dc:subject/>
  <dc:title/>
</cp:coreProperties>
</file>